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87757.5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3519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01276.7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495197.0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495197.0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498326.8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498326.8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98146.89999999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84627.7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8369.9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02997.6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534663.0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8424.6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93087.7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476191.0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492.7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479683.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916.53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22547.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506087.4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564158.5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64476.7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6106.19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41187.9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81718.0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62203.7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0702.3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3644.2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9605.2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4038.9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172.15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2515.5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26448.6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14819.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74144.6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96829.04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54767.51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11402.9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13342.2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52828.2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758.7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41.4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717.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67322.1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67322.1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41:34Z</dcterms:modified>
  <cp:revision>0</cp:revision>
  <dc:subject/>
  <dc:title/>
</cp:coreProperties>
</file>