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30 Лет Победы д.41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33807.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2090.2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45898.0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528711.9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528711.9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525894.4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525894.4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48715.6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36625.3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3404.3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50029.7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59545.8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60841.9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120387.7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088357.5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8710.0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97067.6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79.78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44885.3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975837.7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948899.9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71823.2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517.25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31032.8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02219.9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77491.0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55761.7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71842.6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1802.3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0040.3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742.76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64903.6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53485.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35573.2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82815.8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73401.22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46881.2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68099.9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77064.8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37916.3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2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093.0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258.24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280.1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071.1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79814.4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79814.4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19:16Z</dcterms:modified>
  <cp:revision>0</cp:revision>
  <dc:subject/>
  <dc:title/>
</cp:coreProperties>
</file>