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Лермонтова д.4 /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7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935714.7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09743.67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045458.3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113307.77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113307.77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024388.7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024388.7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134377.39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024633.72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89314.01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113947.73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963298.11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13513.3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076811.45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218609.19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6739.2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225348.45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713.125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443556.33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130134.89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000021.54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573669.68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6498.39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22785.11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807505.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754780.36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75510.1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84115.8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6249.63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77866.2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6599.36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54956.11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844847.17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795781.71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04021.57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85483.184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57884.72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790779.8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761122.95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87541.5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257.5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434.57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822.93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091.52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091.52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1-03-31T08:14:13Z</dcterms:modified>
  <cp:revision>0</cp:revision>
  <dc:subject/>
  <dc:title/>
</cp:coreProperties>
</file>