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А.С. Давлетукаева</t>
  </si>
  <si>
    <t xml:space="preserve">Отчет об исполнении управляющей организацией договора управления с 01.01.21 по 31.12.21</t>
  </si>
  <si>
    <t xml:space="preserve">Адрес МКД: г. Сургут ул. 50 Лет ВЛКСМ д.2 /2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57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4197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561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99300.23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0.85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99301.08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561862.09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561862.09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566965.28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566965.28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94197.8899999999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94197.04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650.49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94847.53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321550.47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0.21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321550.68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212229.73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3185.51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215415.24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310.736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168490.15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583203.27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627273.46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124419.96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2759.29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53115.77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136977.86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162905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27188.63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2975.24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2975.24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0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2784.236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59196.85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147191.32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176320.5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30067.67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68146.162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37772.46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141481.42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148700.41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30553.47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185.71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185.71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0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2474.65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2474.65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2-01-13T05:41:27Z</dcterms:modified>
  <cp:revision>0</cp:revision>
  <dc:subject/>
  <dc:title/>
</cp:coreProperties>
</file>