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 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пр-т. Мира д.2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: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822720.8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7755.31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860476.1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635951.4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635951.4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648705.74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648705.74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847721.8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809966.5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0264.1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820230.6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907463.7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8211.7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935675.51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033262.8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7834.9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081097.8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881.11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446435.63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528028.89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373847.77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600616.7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2231.928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36920.1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34389.3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41592.24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29717.2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3734.4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5799.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37934.73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2255.01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55795.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47807.5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59900.3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43703.0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13426.66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14577.79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46047.1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39333.8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1291.0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330.92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986.3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344.57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23:20Z</dcterms:modified>
  <cp:revision>0</cp:revision>
  <dc:subject/>
  <dc:title/>
</cp:coreProperties>
</file>