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Лермонтова д.4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609840.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9782.98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639623.1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624108.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624108.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688117.13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688117.13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75614.7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45831.7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82884.23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62871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332825.63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7066.3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359891.9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402890.72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54445.0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457335.78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186.379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855518.26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093985.23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007224.1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942279.3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6091.82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1227.7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810161.9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813476.66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47913.0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0699.1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6075.09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4624.05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6308.025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67699.0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853067.3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859596.3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61169.96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82180.10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27681.4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97383.0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798160.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6904.3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177.66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33.6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044.0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5.74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5.74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00:30Z</dcterms:modified>
  <cp:revision>0</cp:revision>
  <dc:subject/>
  <dc:title/>
</cp:coreProperties>
</file>